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Wydatki jednostek pomocniczych w ramach Funduszu Sołeckiego w 2016 r.</t>
  </si>
  <si>
    <t xml:space="preserve">w złotych</t>
  </si>
  <si>
    <t xml:space="preserve">Lp.</t>
  </si>
  <si>
    <t xml:space="preserve">Jednostka</t>
  </si>
  <si>
    <t xml:space="preserve">Nazwa zadania</t>
  </si>
  <si>
    <t xml:space="preserve">Dział</t>
  </si>
  <si>
    <t xml:space="preserve">Rozdział</t>
  </si>
  <si>
    <t xml:space="preserve">§*</t>
  </si>
  <si>
    <t xml:space="preserve">Kwota</t>
  </si>
  <si>
    <t xml:space="preserve">w tym wydatki majątkowe</t>
  </si>
  <si>
    <t xml:space="preserve">1.</t>
  </si>
  <si>
    <t xml:space="preserve">Cegłów I</t>
  </si>
  <si>
    <t xml:space="preserve">Przebudowa ulicy Konopnickiej</t>
  </si>
  <si>
    <t xml:space="preserve">2.</t>
  </si>
  <si>
    <t xml:space="preserve">Cegłów II</t>
  </si>
  <si>
    <t xml:space="preserve">Przebudowa ulicy E.Orzeszkowej i J.Słowackiego</t>
  </si>
  <si>
    <t xml:space="preserve">3.</t>
  </si>
  <si>
    <t xml:space="preserve">Huta Kuflewska</t>
  </si>
  <si>
    <t xml:space="preserve">Remont drogi  II etap we wsi Huta - Sachalin </t>
  </si>
  <si>
    <t xml:space="preserve">4.</t>
  </si>
  <si>
    <t xml:space="preserve">Kiczki Pierwsze</t>
  </si>
  <si>
    <t xml:space="preserve">Zakup wiaty przystankowej i kostki brukowej wraz z montażem</t>
  </si>
  <si>
    <t xml:space="preserve">Wykonanie barierki ochronnej p/przystanku autobusowym</t>
  </si>
  <si>
    <t xml:space="preserve">Remont kuchni w Domu Ludowym w Kiczkach Pierwszych</t>
  </si>
  <si>
    <t xml:space="preserve">5.</t>
  </si>
  <si>
    <t xml:space="preserve">Kiczki Drugie</t>
  </si>
  <si>
    <t xml:space="preserve">Zakup stojaka na rowery przy boisko w Kiczkach Pierwszych</t>
  </si>
  <si>
    <t xml:space="preserve">Remont kuchni w Domu Ludowym w sołectwie Kiczki Pierwsze</t>
  </si>
  <si>
    <t xml:space="preserve">6.</t>
  </si>
  <si>
    <t xml:space="preserve">Mienia</t>
  </si>
  <si>
    <t xml:space="preserve">Wykonanie utwardzenia placu przy świetlicy wiejskiej</t>
  </si>
  <si>
    <t xml:space="preserve">7.</t>
  </si>
  <si>
    <t xml:space="preserve">Pełczanka</t>
  </si>
  <si>
    <t xml:space="preserve">Zakup wyposażenia kuchni, zakup kabiny prysznicowej oraz matriałów do wykonania CO w świetlicy wiejskiej</t>
  </si>
  <si>
    <t xml:space="preserve">8.</t>
  </si>
  <si>
    <t xml:space="preserve">Piaseczno</t>
  </si>
  <si>
    <t xml:space="preserve">Prace wykończeniowe nowo wybudowanego łącznika przy budynku Zespołu Szkolnego - filia w Piasecznie </t>
  </si>
  <si>
    <t xml:space="preserve">9.</t>
  </si>
  <si>
    <t xml:space="preserve">Podciernie</t>
  </si>
  <si>
    <t xml:space="preserve">Remont chodnika w Podcierniu</t>
  </si>
  <si>
    <t xml:space="preserve">10.</t>
  </si>
  <si>
    <t xml:space="preserve">Podskwarne</t>
  </si>
  <si>
    <t xml:space="preserve">Remont podłogi w świetlicy w wiejskiej </t>
  </si>
  <si>
    <t xml:space="preserve">11.</t>
  </si>
  <si>
    <t xml:space="preserve">Posiadały</t>
  </si>
  <si>
    <t xml:space="preserve">Wykonanie projektu modernizacji świetlicy wiejskiej</t>
  </si>
  <si>
    <t xml:space="preserve">12.</t>
  </si>
  <si>
    <t xml:space="preserve">Rososz</t>
  </si>
  <si>
    <t xml:space="preserve">Zakup wyposażenia na plac zabaw</t>
  </si>
  <si>
    <t xml:space="preserve">13.</t>
  </si>
  <si>
    <t xml:space="preserve">Rudnik</t>
  </si>
  <si>
    <t xml:space="preserve">Współfinansowanie projektu przebudowy drogi powiatowej wraz z chodnikiem</t>
  </si>
  <si>
    <t xml:space="preserve">14.</t>
  </si>
  <si>
    <t xml:space="preserve">Skupie</t>
  </si>
  <si>
    <t xml:space="preserve">Zakup materiałów do wykończenia nowo wybudowanego łącznika przy budynku Zespołu Szkolnego - filia w Piasecznie (sołectwo Piaseczno)</t>
  </si>
  <si>
    <t xml:space="preserve">15.</t>
  </si>
  <si>
    <t xml:space="preserve">Skwarne</t>
  </si>
  <si>
    <t xml:space="preserve">Modernizacja świetlicy wiejskiej</t>
  </si>
  <si>
    <t xml:space="preserve">16.</t>
  </si>
  <si>
    <t xml:space="preserve">Tyborów</t>
  </si>
  <si>
    <t xml:space="preserve">Zakup wyposażenia na plac zabwe dla dzieci</t>
  </si>
  <si>
    <t xml:space="preserve">17.</t>
  </si>
  <si>
    <t xml:space="preserve">Wiciejów</t>
  </si>
  <si>
    <t xml:space="preserve">Zakup materiałów do wykonania boiska wielofunkcyjnego przy Szkole w Wiciejowie</t>
  </si>
  <si>
    <t xml:space="preserve">Wykonanie boiska wielofunkcyjnego</t>
  </si>
  <si>
    <t xml:space="preserve">18.</t>
  </si>
  <si>
    <t xml:space="preserve">Wola Stanisławowska</t>
  </si>
  <si>
    <t xml:space="preserve">Remont nawierzchni drogowej na odcinku Podciernie - Wola Stanisławowska</t>
  </si>
  <si>
    <t xml:space="preserve">19.</t>
  </si>
  <si>
    <t xml:space="preserve">Woźbin</t>
  </si>
  <si>
    <t xml:space="preserve">Remont drogi gminnej </t>
  </si>
  <si>
    <t xml:space="preserve">20.</t>
  </si>
  <si>
    <t xml:space="preserve">Wólka Wiciejowska</t>
  </si>
  <si>
    <t xml:space="preserve">Remont drogi gminnej na odcinku Wólka Wiciejowska - Wiciejów</t>
  </si>
  <si>
    <t xml:space="preserve">Ogółem</t>
  </si>
  <si>
    <t xml:space="preserve">(* kol. 5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41.14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5.41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4" t="s">
        <v>1</v>
      </c>
      <c r="H3" s="4"/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7" t="s">
        <v>9</v>
      </c>
    </row>
    <row r="5" customFormat="false" ht="1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</row>
    <row r="6" customFormat="false" ht="15.75" hidden="false" customHeight="false" outlineLevel="0" collapsed="false">
      <c r="A6" s="9" t="s">
        <v>10</v>
      </c>
      <c r="B6" s="10" t="s">
        <v>11</v>
      </c>
      <c r="C6" s="11" t="s">
        <v>12</v>
      </c>
      <c r="D6" s="12" t="n">
        <v>600</v>
      </c>
      <c r="E6" s="12" t="n">
        <v>60016</v>
      </c>
      <c r="F6" s="12" t="n">
        <v>6050</v>
      </c>
      <c r="G6" s="13" t="n">
        <v>27211.5</v>
      </c>
      <c r="H6" s="14" t="n">
        <v>27211.5</v>
      </c>
    </row>
    <row r="7" customFormat="false" ht="25.5" hidden="false" customHeight="false" outlineLevel="0" collapsed="false">
      <c r="A7" s="9" t="s">
        <v>13</v>
      </c>
      <c r="B7" s="10" t="s">
        <v>14</v>
      </c>
      <c r="C7" s="11" t="s">
        <v>15</v>
      </c>
      <c r="D7" s="12" t="n">
        <v>600</v>
      </c>
      <c r="E7" s="12" t="n">
        <v>60016</v>
      </c>
      <c r="F7" s="12" t="n">
        <v>6050</v>
      </c>
      <c r="G7" s="13" t="n">
        <v>27211.5</v>
      </c>
      <c r="H7" s="14" t="n">
        <v>27211.5</v>
      </c>
    </row>
    <row r="8" customFormat="false" ht="15.75" hidden="false" customHeight="false" outlineLevel="0" collapsed="false">
      <c r="A8" s="12" t="s">
        <v>16</v>
      </c>
      <c r="B8" s="15" t="s">
        <v>17</v>
      </c>
      <c r="C8" s="11" t="s">
        <v>18</v>
      </c>
      <c r="D8" s="12" t="n">
        <v>600</v>
      </c>
      <c r="E8" s="12" t="n">
        <v>60016</v>
      </c>
      <c r="F8" s="12" t="n">
        <v>4270</v>
      </c>
      <c r="G8" s="16" t="n">
        <v>10721.33</v>
      </c>
      <c r="H8" s="14"/>
    </row>
    <row r="9" customFormat="false" ht="25.5" hidden="false" customHeight="true" outlineLevel="0" collapsed="false">
      <c r="A9" s="17" t="s">
        <v>19</v>
      </c>
      <c r="B9" s="15" t="s">
        <v>20</v>
      </c>
      <c r="C9" s="11" t="s">
        <v>21</v>
      </c>
      <c r="D9" s="12" t="n">
        <v>600</v>
      </c>
      <c r="E9" s="12" t="n">
        <v>60016</v>
      </c>
      <c r="F9" s="12" t="n">
        <v>6060</v>
      </c>
      <c r="G9" s="16" t="n">
        <v>5600</v>
      </c>
      <c r="H9" s="16" t="n">
        <v>5600</v>
      </c>
    </row>
    <row r="10" customFormat="false" ht="25.5" hidden="false" customHeight="false" outlineLevel="0" collapsed="false">
      <c r="A10" s="17"/>
      <c r="B10" s="15"/>
      <c r="C10" s="11" t="s">
        <v>22</v>
      </c>
      <c r="D10" s="12" t="n">
        <v>600</v>
      </c>
      <c r="E10" s="12" t="n">
        <v>60016</v>
      </c>
      <c r="F10" s="12" t="n">
        <v>4300</v>
      </c>
      <c r="G10" s="16" t="n">
        <v>1000</v>
      </c>
      <c r="H10" s="16"/>
    </row>
    <row r="11" customFormat="false" ht="27" hidden="false" customHeight="true" outlineLevel="0" collapsed="false">
      <c r="A11" s="17"/>
      <c r="B11" s="15"/>
      <c r="C11" s="11" t="s">
        <v>23</v>
      </c>
      <c r="D11" s="12" t="n">
        <v>921</v>
      </c>
      <c r="E11" s="12" t="n">
        <v>92109</v>
      </c>
      <c r="F11" s="12" t="n">
        <v>4270</v>
      </c>
      <c r="G11" s="16" t="n">
        <v>5454.69</v>
      </c>
      <c r="H11" s="11"/>
    </row>
    <row r="12" customFormat="false" ht="26.25" hidden="false" customHeight="true" outlineLevel="0" collapsed="false">
      <c r="A12" s="17" t="s">
        <v>24</v>
      </c>
      <c r="B12" s="15" t="s">
        <v>25</v>
      </c>
      <c r="C12" s="11" t="s">
        <v>21</v>
      </c>
      <c r="D12" s="12" t="n">
        <v>600</v>
      </c>
      <c r="E12" s="12" t="n">
        <v>60016</v>
      </c>
      <c r="F12" s="12" t="n">
        <v>6060</v>
      </c>
      <c r="G12" s="16" t="n">
        <v>5600</v>
      </c>
      <c r="H12" s="18" t="n">
        <v>5600</v>
      </c>
    </row>
    <row r="13" customFormat="false" ht="29.25" hidden="false" customHeight="true" outlineLevel="0" collapsed="false">
      <c r="A13" s="17"/>
      <c r="B13" s="15"/>
      <c r="C13" s="11" t="s">
        <v>26</v>
      </c>
      <c r="D13" s="12" t="n">
        <v>926</v>
      </c>
      <c r="E13" s="12" t="n">
        <v>92695</v>
      </c>
      <c r="F13" s="12" t="n">
        <v>4210</v>
      </c>
      <c r="G13" s="16" t="n">
        <v>1000</v>
      </c>
      <c r="H13" s="18"/>
    </row>
    <row r="14" customFormat="false" ht="27" hidden="false" customHeight="true" outlineLevel="0" collapsed="false">
      <c r="A14" s="17"/>
      <c r="B14" s="15"/>
      <c r="C14" s="11" t="s">
        <v>27</v>
      </c>
      <c r="D14" s="12" t="n">
        <v>921</v>
      </c>
      <c r="E14" s="12" t="n">
        <v>92109</v>
      </c>
      <c r="F14" s="12" t="n">
        <v>4270</v>
      </c>
      <c r="G14" s="16" t="n">
        <v>6352.67</v>
      </c>
      <c r="H14" s="14"/>
    </row>
    <row r="15" customFormat="false" ht="27" hidden="false" customHeight="true" outlineLevel="0" collapsed="false">
      <c r="A15" s="9" t="s">
        <v>28</v>
      </c>
      <c r="B15" s="19" t="s">
        <v>29</v>
      </c>
      <c r="C15" s="20" t="s">
        <v>30</v>
      </c>
      <c r="D15" s="9" t="n">
        <v>921</v>
      </c>
      <c r="E15" s="9" t="n">
        <v>92109</v>
      </c>
      <c r="F15" s="12" t="n">
        <v>4300</v>
      </c>
      <c r="G15" s="16" t="n">
        <v>27211.5</v>
      </c>
      <c r="H15" s="14"/>
    </row>
    <row r="16" customFormat="false" ht="38.25" hidden="false" customHeight="false" outlineLevel="0" collapsed="false">
      <c r="A16" s="21" t="s">
        <v>31</v>
      </c>
      <c r="B16" s="22" t="s">
        <v>32</v>
      </c>
      <c r="C16" s="20" t="s">
        <v>33</v>
      </c>
      <c r="D16" s="9" t="n">
        <v>921</v>
      </c>
      <c r="E16" s="9" t="n">
        <v>92109</v>
      </c>
      <c r="F16" s="12" t="n">
        <v>4210</v>
      </c>
      <c r="G16" s="16" t="n">
        <v>12571.71</v>
      </c>
      <c r="H16" s="14"/>
    </row>
    <row r="17" customFormat="false" ht="38.25" hidden="false" customHeight="false" outlineLevel="0" collapsed="false">
      <c r="A17" s="21" t="s">
        <v>34</v>
      </c>
      <c r="B17" s="22" t="s">
        <v>35</v>
      </c>
      <c r="C17" s="11" t="s">
        <v>36</v>
      </c>
      <c r="D17" s="12" t="n">
        <v>801</v>
      </c>
      <c r="E17" s="12" t="n">
        <v>80101</v>
      </c>
      <c r="F17" s="12" t="n">
        <v>4300</v>
      </c>
      <c r="G17" s="16" t="n">
        <v>13959.5</v>
      </c>
      <c r="H17" s="14"/>
    </row>
    <row r="18" customFormat="false" ht="15.75" hidden="false" customHeight="false" outlineLevel="0" collapsed="false">
      <c r="A18" s="21" t="s">
        <v>37</v>
      </c>
      <c r="B18" s="22" t="s">
        <v>38</v>
      </c>
      <c r="C18" s="11" t="s">
        <v>39</v>
      </c>
      <c r="D18" s="12" t="n">
        <v>600</v>
      </c>
      <c r="E18" s="12" t="n">
        <v>60016</v>
      </c>
      <c r="F18" s="12" t="n">
        <v>4270</v>
      </c>
      <c r="G18" s="16" t="n">
        <v>13496.9</v>
      </c>
      <c r="H18" s="14"/>
    </row>
    <row r="19" customFormat="false" ht="23.25" hidden="false" customHeight="true" outlineLevel="0" collapsed="false">
      <c r="A19" s="12" t="s">
        <v>40</v>
      </c>
      <c r="B19" s="15" t="s">
        <v>41</v>
      </c>
      <c r="C19" s="11" t="s">
        <v>42</v>
      </c>
      <c r="D19" s="12" t="n">
        <v>921</v>
      </c>
      <c r="E19" s="12" t="n">
        <v>92109</v>
      </c>
      <c r="F19" s="12" t="n">
        <v>4270</v>
      </c>
      <c r="G19" s="16" t="n">
        <v>10122.68</v>
      </c>
      <c r="H19" s="14"/>
    </row>
    <row r="20" customFormat="false" ht="25.5" hidden="false" customHeight="false" outlineLevel="0" collapsed="false">
      <c r="A20" s="12" t="s">
        <v>43</v>
      </c>
      <c r="B20" s="15" t="s">
        <v>44</v>
      </c>
      <c r="C20" s="11" t="s">
        <v>45</v>
      </c>
      <c r="D20" s="12" t="n">
        <v>921</v>
      </c>
      <c r="E20" s="12" t="n">
        <v>92109</v>
      </c>
      <c r="F20" s="12" t="n">
        <v>6050</v>
      </c>
      <c r="G20" s="16" t="n">
        <v>14857.48</v>
      </c>
      <c r="H20" s="14" t="n">
        <v>14857.48</v>
      </c>
    </row>
    <row r="21" customFormat="false" ht="15.75" hidden="false" customHeight="false" outlineLevel="0" collapsed="false">
      <c r="A21" s="12" t="s">
        <v>46</v>
      </c>
      <c r="B21" s="15" t="s">
        <v>47</v>
      </c>
      <c r="C21" s="11" t="s">
        <v>48</v>
      </c>
      <c r="D21" s="12" t="n">
        <v>926</v>
      </c>
      <c r="E21" s="12" t="n">
        <v>92695</v>
      </c>
      <c r="F21" s="12" t="n">
        <v>4210</v>
      </c>
      <c r="G21" s="16" t="n">
        <v>7537.59</v>
      </c>
      <c r="H21" s="14"/>
    </row>
    <row r="22" customFormat="false" ht="25.5" hidden="false" customHeight="false" outlineLevel="0" collapsed="false">
      <c r="A22" s="12" t="s">
        <v>49</v>
      </c>
      <c r="B22" s="15" t="s">
        <v>50</v>
      </c>
      <c r="C22" s="11" t="s">
        <v>51</v>
      </c>
      <c r="D22" s="12" t="n">
        <v>600</v>
      </c>
      <c r="E22" s="12" t="n">
        <v>60014</v>
      </c>
      <c r="F22" s="12" t="n">
        <v>4300</v>
      </c>
      <c r="G22" s="16" t="n">
        <v>9387.97</v>
      </c>
      <c r="H22" s="14"/>
    </row>
    <row r="23" customFormat="false" ht="51" hidden="false" customHeight="false" outlineLevel="0" collapsed="false">
      <c r="A23" s="12" t="s">
        <v>52</v>
      </c>
      <c r="B23" s="15" t="s">
        <v>53</v>
      </c>
      <c r="C23" s="11" t="s">
        <v>54</v>
      </c>
      <c r="D23" s="12" t="n">
        <v>801</v>
      </c>
      <c r="E23" s="12" t="n">
        <v>80101</v>
      </c>
      <c r="F23" s="12" t="n">
        <v>4210</v>
      </c>
      <c r="G23" s="16" t="n">
        <v>8680.47</v>
      </c>
      <c r="H23" s="14"/>
    </row>
    <row r="24" customFormat="false" ht="15.75" hidden="false" customHeight="false" outlineLevel="0" collapsed="false">
      <c r="A24" s="12" t="s">
        <v>55</v>
      </c>
      <c r="B24" s="15" t="s">
        <v>56</v>
      </c>
      <c r="C24" s="11" t="s">
        <v>57</v>
      </c>
      <c r="D24" s="12" t="n">
        <v>921</v>
      </c>
      <c r="E24" s="12" t="n">
        <v>92109</v>
      </c>
      <c r="F24" s="12" t="n">
        <v>6050</v>
      </c>
      <c r="G24" s="16" t="n">
        <v>8707.68</v>
      </c>
      <c r="H24" s="14" t="n">
        <v>8707.68</v>
      </c>
    </row>
    <row r="25" customFormat="false" ht="15.75" hidden="false" customHeight="false" outlineLevel="0" collapsed="false">
      <c r="A25" s="21" t="s">
        <v>58</v>
      </c>
      <c r="B25" s="22" t="s">
        <v>59</v>
      </c>
      <c r="C25" s="11" t="s">
        <v>60</v>
      </c>
      <c r="D25" s="12" t="n">
        <v>926</v>
      </c>
      <c r="E25" s="12" t="n">
        <v>92695</v>
      </c>
      <c r="F25" s="12" t="n">
        <v>4210</v>
      </c>
      <c r="G25" s="16" t="n">
        <v>8190.66</v>
      </c>
      <c r="H25" s="14"/>
    </row>
    <row r="26" customFormat="false" ht="25.5" hidden="false" customHeight="true" outlineLevel="0" collapsed="false">
      <c r="A26" s="17" t="s">
        <v>61</v>
      </c>
      <c r="B26" s="15" t="s">
        <v>62</v>
      </c>
      <c r="C26" s="11" t="s">
        <v>63</v>
      </c>
      <c r="D26" s="12" t="n">
        <v>801</v>
      </c>
      <c r="E26" s="12" t="n">
        <v>80101</v>
      </c>
      <c r="F26" s="12" t="n">
        <v>4210</v>
      </c>
      <c r="G26" s="16" t="n">
        <v>10000</v>
      </c>
      <c r="H26" s="14"/>
    </row>
    <row r="27" customFormat="false" ht="15.75" hidden="false" customHeight="true" outlineLevel="0" collapsed="false">
      <c r="A27" s="17"/>
      <c r="B27" s="15"/>
      <c r="C27" s="23" t="s">
        <v>64</v>
      </c>
      <c r="D27" s="21" t="n">
        <v>801</v>
      </c>
      <c r="E27" s="21" t="n">
        <v>80101</v>
      </c>
      <c r="F27" s="12" t="n">
        <v>4300</v>
      </c>
      <c r="G27" s="16" t="n">
        <v>3197.58</v>
      </c>
      <c r="H27" s="14"/>
    </row>
    <row r="28" customFormat="false" ht="25.5" hidden="false" customHeight="false" outlineLevel="0" collapsed="false">
      <c r="A28" s="21" t="s">
        <v>65</v>
      </c>
      <c r="B28" s="22" t="s">
        <v>66</v>
      </c>
      <c r="C28" s="24" t="s">
        <v>67</v>
      </c>
      <c r="D28" s="21" t="n">
        <v>600</v>
      </c>
      <c r="E28" s="21" t="n">
        <v>60016</v>
      </c>
      <c r="F28" s="12" t="n">
        <v>4270</v>
      </c>
      <c r="G28" s="16" t="n">
        <v>7510.37</v>
      </c>
      <c r="H28" s="14"/>
    </row>
    <row r="29" customFormat="false" ht="21.75" hidden="false" customHeight="true" outlineLevel="0" collapsed="false">
      <c r="A29" s="12" t="s">
        <v>68</v>
      </c>
      <c r="B29" s="25" t="s">
        <v>69</v>
      </c>
      <c r="C29" s="24" t="s">
        <v>70</v>
      </c>
      <c r="D29" s="21" t="n">
        <v>600</v>
      </c>
      <c r="E29" s="21" t="n">
        <v>60016</v>
      </c>
      <c r="F29" s="12" t="n">
        <v>4270</v>
      </c>
      <c r="G29" s="16" t="n">
        <v>6204.22</v>
      </c>
      <c r="H29" s="14"/>
    </row>
    <row r="30" customFormat="false" ht="25.5" hidden="false" customHeight="false" outlineLevel="0" collapsed="false">
      <c r="A30" s="12" t="s">
        <v>71</v>
      </c>
      <c r="B30" s="15" t="s">
        <v>72</v>
      </c>
      <c r="C30" s="11" t="s">
        <v>73</v>
      </c>
      <c r="D30" s="12" t="n">
        <v>600</v>
      </c>
      <c r="E30" s="12" t="n">
        <v>60016</v>
      </c>
      <c r="F30" s="12" t="n">
        <v>4270</v>
      </c>
      <c r="G30" s="16" t="n">
        <v>6122.59</v>
      </c>
      <c r="H30" s="14"/>
    </row>
    <row r="31" customFormat="false" ht="19.5" hidden="false" customHeight="true" outlineLevel="0" collapsed="false">
      <c r="A31" s="26" t="s">
        <v>74</v>
      </c>
      <c r="B31" s="26"/>
      <c r="C31" s="26"/>
      <c r="D31" s="26"/>
      <c r="E31" s="26"/>
      <c r="F31" s="26"/>
      <c r="G31" s="27" t="n">
        <f aca="false">SUM(G6:G30)</f>
        <v>257910.59</v>
      </c>
      <c r="H31" s="27" t="n">
        <f aca="false">SUM(H6:H30)</f>
        <v>89188.16</v>
      </c>
    </row>
    <row r="32" customFormat="false" ht="19.5" hidden="false" customHeight="true" outlineLevel="0" collapsed="false">
      <c r="A32" s="28" t="s">
        <v>75</v>
      </c>
      <c r="B32" s="28"/>
    </row>
    <row r="33" customFormat="false" ht="19.5" hidden="false" customHeight="true" outlineLevel="0" collapsed="false"/>
    <row r="34" customFormat="false" ht="19.5" hidden="false" customHeight="true" outlineLevel="0" collapsed="false"/>
  </sheetData>
  <mergeCells count="8">
    <mergeCell ref="A1:G1"/>
    <mergeCell ref="A9:A11"/>
    <mergeCell ref="B9:B11"/>
    <mergeCell ref="A12:A14"/>
    <mergeCell ref="B12:B14"/>
    <mergeCell ref="A26:A27"/>
    <mergeCell ref="B26:B27"/>
    <mergeCell ref="A31:F31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 do Uchwały  Nr XVIII/148/15
Rady Gminy Cegłów 
z dnia 29 grudni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na Dąbrowska</cp:lastModifiedBy>
  <cp:lastPrinted>2015-12-30T14:25:16Z</cp:lastPrinted>
  <dcterms:modified xsi:type="dcterms:W3CDTF">2016-02-03T07:44:13Z</dcterms:modified>
  <cp:revision>0</cp:revision>
  <dc:subject/>
  <dc:title/>
</cp:coreProperties>
</file>